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46081.5244</v>
      </c>
      <c r="D19" s="19" t="n">
        <v>1153752.19</v>
      </c>
      <c r="E19" s="19" t="n">
        <v>1148621.32</v>
      </c>
      <c r="F19" s="20" t="n">
        <v>166214.53</v>
      </c>
      <c r="G19" s="21" t="n">
        <f aca="false">D19+D20-C19-F19-F20</f>
        <v>-558543.86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02519.68</v>
      </c>
      <c r="D21" s="20" t="n">
        <v>280052.38</v>
      </c>
      <c r="E21" s="20" t="n">
        <v>265999.8</v>
      </c>
      <c r="F21" s="20" t="n">
        <v>61224.95</v>
      </c>
      <c r="G21" s="21" t="n">
        <f aca="false">D21+D22+D23-C21-F21-F22-F23</f>
        <v>-141839.0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05518.52</v>
      </c>
      <c r="E22" s="20" t="n">
        <v>288672.67</v>
      </c>
      <c r="F22" s="20" t="n">
        <v>63665.3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48601.2044</v>
      </c>
      <c r="D24" s="24" t="n">
        <f aca="false">SUM(D19:D23)</f>
        <v>1739323.09</v>
      </c>
      <c r="E24" s="24" t="n">
        <f aca="false">SUM(E19:E23)</f>
        <v>1703293.79</v>
      </c>
      <c r="F24" s="24" t="n">
        <f aca="false">SUM(F19:F23)</f>
        <v>291104.84</v>
      </c>
      <c r="G24" s="24" t="n">
        <f aca="false">SUM(G19:G23)</f>
        <v>-700382.95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005.88</v>
      </c>
      <c r="D30" s="20" t="n">
        <v>56871.51</v>
      </c>
      <c r="E30" s="20" t="n">
        <v>7301.84</v>
      </c>
      <c r="F30" s="20" t="n">
        <v>57005.88</v>
      </c>
      <c r="G30" s="20" t="n">
        <f aca="false">C30-E30-F30</f>
        <v>-7301.8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30843.36</v>
      </c>
      <c r="D31" s="20" t="n">
        <v>225480.41</v>
      </c>
      <c r="E31" s="20" t="n">
        <v>41523.07</v>
      </c>
      <c r="F31" s="20" t="n">
        <v>230843.36</v>
      </c>
      <c r="G31" s="20" t="n">
        <f aca="false">C31-E31-F31</f>
        <v>-41523.0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5416.66</v>
      </c>
      <c r="D32" s="20" t="n">
        <v>245005.44</v>
      </c>
      <c r="E32" s="20" t="n">
        <v>34997.16</v>
      </c>
      <c r="F32" s="20" t="n">
        <v>255941.408200335</v>
      </c>
      <c r="G32" s="20" t="n">
        <f aca="false">C32-E32-F32</f>
        <v>-45521.90820033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2320.44</v>
      </c>
      <c r="D33" s="20" t="n">
        <v>62221.7</v>
      </c>
      <c r="E33" s="20" t="n">
        <v>9012.49</v>
      </c>
      <c r="F33" s="20" t="n">
        <v>62320.44</v>
      </c>
      <c r="G33" s="20" t="n">
        <f aca="false">C33-E33-F33</f>
        <v>-9012.4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053.64</v>
      </c>
      <c r="D36" s="20" t="n">
        <v>26938.08</v>
      </c>
      <c r="E36" s="20" t="n">
        <v>3613.63</v>
      </c>
      <c r="F36" s="20" t="n">
        <v>27053.64</v>
      </c>
      <c r="G36" s="20" t="n">
        <f aca="false">C36-E36-F36</f>
        <v>-3613.6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662.16</v>
      </c>
      <c r="D37" s="20" t="n">
        <v>9638.07</v>
      </c>
      <c r="E37" s="20" t="n">
        <v>1196.07</v>
      </c>
      <c r="F37" s="20" t="n">
        <v>9662.16</v>
      </c>
      <c r="G37" s="20" t="n">
        <f aca="false">C37-E37-F37</f>
        <v>-1196.0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4827.35</v>
      </c>
      <c r="D38" s="20" t="n">
        <v>33073.73</v>
      </c>
      <c r="E38" s="20" t="n">
        <v>9261.89</v>
      </c>
      <c r="F38" s="20" t="n">
        <v>34827.35</v>
      </c>
      <c r="G38" s="20" t="n">
        <f aca="false">C38-E38-F38</f>
        <v>-9261.8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1056.24</v>
      </c>
      <c r="D40" s="20" t="n">
        <v>163658.71</v>
      </c>
      <c r="E40" s="20" t="n">
        <v>15242.37</v>
      </c>
      <c r="F40" s="20" t="n">
        <v>161056.24</v>
      </c>
      <c r="G40" s="20" t="n">
        <f aca="false">C40-E40-F40</f>
        <v>-15242.3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5599.68</v>
      </c>
      <c r="D41" s="20" t="n">
        <v>66755.3</v>
      </c>
      <c r="E41" s="20" t="n">
        <v>6482.44</v>
      </c>
      <c r="F41" s="20" t="n">
        <v>65599.68</v>
      </c>
      <c r="G41" s="20" t="n">
        <f aca="false">C41-E41-F41</f>
        <v>-6482.4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9991.18</v>
      </c>
      <c r="D44" s="20" t="n">
        <v>9849.46</v>
      </c>
      <c r="E44" s="20" t="n">
        <v>1043</v>
      </c>
      <c r="F44" s="20" t="n">
        <v>9991.18</v>
      </c>
      <c r="G44" s="20" t="n">
        <f aca="false">C44-E44-F44</f>
        <v>-1043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03776.59</v>
      </c>
      <c r="D45" s="30" t="n">
        <f aca="false">SUM(D30:D44)</f>
        <v>899492.41</v>
      </c>
      <c r="E45" s="30" t="n">
        <f aca="false">SUM(E30:E44)</f>
        <v>129673.96</v>
      </c>
      <c r="F45" s="30" t="n">
        <f aca="false">SUM(F30:F44)</f>
        <v>914301.338200335</v>
      </c>
      <c r="G45" s="30" t="n">
        <f aca="false">SUM(G30:G44)</f>
        <v>-140198.7082003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9133.5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9797.714243116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517.312220939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087.913329914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03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2368.878406364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55941.40820033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20778.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43099.6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02786.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0313.4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19Z</dcterms:created>
  <dc:creator>1</dc:creator>
  <dc:description/>
  <dc:language>en-US</dc:language>
  <cp:lastModifiedBy>1</cp:lastModifiedBy>
  <dcterms:modified xsi:type="dcterms:W3CDTF">2015-03-31T08:28:19Z</dcterms:modified>
  <cp:revision>0</cp:revision>
  <dc:subject/>
  <dc:title/>
</cp:coreProperties>
</file>